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14" sheetId="1" state="visible" r:id="rId2"/>
  </sheets>
  <definedNames>
    <definedName function="false" hidden="false" localSheetId="0" name="_xlnm.Print_Area" vbProcedure="false">c030214!$A$1:$L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3.2.14_  Principales actividades realizadas por la Secretaría de Medio Ambiente y </t>
  </si>
  <si>
    <t xml:space="preserve">              Desarrollo Sustentable. Provincia de Salta. Años 2012 - 2021</t>
  </si>
  <si>
    <t xml:space="preserve">Actividad</t>
  </si>
  <si>
    <t xml:space="preserve">Superficie 2012</t>
  </si>
  <si>
    <t xml:space="preserve">Superficie 2013</t>
  </si>
  <si>
    <t xml:space="preserve">Superficie 2014</t>
  </si>
  <si>
    <t xml:space="preserve">Superficie 2015</t>
  </si>
  <si>
    <t xml:space="preserve">Superficie 2016</t>
  </si>
  <si>
    <t xml:space="preserve">Superficie 2017</t>
  </si>
  <si>
    <t xml:space="preserve">Superficie 2018</t>
  </si>
  <si>
    <t xml:space="preserve">Superficie 2019</t>
  </si>
  <si>
    <t xml:space="preserve">Superficie 2020</t>
  </si>
  <si>
    <t xml:space="preserve">Superficie 2021</t>
  </si>
  <si>
    <t xml:space="preserve">Total</t>
  </si>
  <si>
    <t xml:space="preserve">28.433.06</t>
  </si>
  <si>
    <t xml:space="preserve">Aprovechamiento Forestal (Bosques Nativos)</t>
  </si>
  <si>
    <t xml:space="preserve">Aprovechamiento Forestal ( Bosques Implantados)</t>
  </si>
  <si>
    <t xml:space="preserve">Cambio de Uso de Suelo (Total y Selectivo)</t>
  </si>
  <si>
    <r>
      <rPr>
        <b val="true"/>
        <sz val="8"/>
        <rFont val="Arial"/>
        <family val="2"/>
        <charset val="1"/>
      </rPr>
      <t xml:space="preserve">Fuente</t>
    </r>
    <r>
      <rPr>
        <sz val="8"/>
        <rFont val="Arial"/>
        <family val="2"/>
        <charset val="1"/>
      </rPr>
      <t xml:space="preserve">: Ministerio de Producción y Desarrollo Sustentable. Secretaría de Ambiente y Desarrollo Susten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0" width="35.57"/>
    <col collapsed="false" customWidth="true" hidden="false" outlineLevel="0" max="12" min="3" style="0" width="12.86"/>
    <col collapsed="false" customWidth="true" hidden="false" outlineLevel="0" max="256" min="13" style="0" width="11.43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true" outlineLevel="0" collapsed="false">
      <c r="A2" s="2"/>
      <c r="B2" s="3" t="s">
        <v>0</v>
      </c>
      <c r="C2" s="3"/>
    </row>
    <row r="3" customFormat="false" ht="12.75" hidden="false" customHeight="true" outlineLevel="0" collapsed="false">
      <c r="A3" s="2"/>
      <c r="B3" s="4" t="s">
        <v>1</v>
      </c>
      <c r="C3" s="2"/>
    </row>
    <row r="4" customFormat="false" ht="4.5" hidden="false" customHeight="true" outlineLevel="0" collapsed="false">
      <c r="A4" s="2"/>
      <c r="B4" s="2"/>
      <c r="C4" s="2"/>
    </row>
    <row r="5" customFormat="false" ht="12" hidden="false" customHeight="true" outlineLevel="0" collapsed="false">
      <c r="A5" s="2"/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customFormat="false" ht="3" hidden="false" customHeight="true" outlineLevel="0" collapsed="false">
      <c r="A6" s="2"/>
      <c r="B6" s="2"/>
      <c r="G6" s="8"/>
    </row>
    <row r="7" customFormat="false" ht="12" hidden="false" customHeight="true" outlineLevel="0" collapsed="false">
      <c r="A7" s="2"/>
      <c r="B7" s="9" t="s">
        <v>13</v>
      </c>
      <c r="C7" s="10" t="n">
        <f aca="false">SUM(C9:C11)</f>
        <v>39301.47</v>
      </c>
      <c r="D7" s="10" t="n">
        <f aca="false">SUM(D9:D11)</f>
        <v>54594.31</v>
      </c>
      <c r="E7" s="10" t="n">
        <f aca="false">SUM(E9:E11)</f>
        <v>67288.25</v>
      </c>
      <c r="F7" s="10" t="n">
        <f aca="false">SUM(F9:F11)</f>
        <v>31401.41</v>
      </c>
      <c r="G7" s="11" t="n">
        <f aca="false">SUM(G9:G11)</f>
        <v>12670.69</v>
      </c>
      <c r="H7" s="12" t="s">
        <v>14</v>
      </c>
      <c r="I7" s="13" t="n">
        <v>98572.35</v>
      </c>
      <c r="J7" s="13" t="n">
        <v>48104.77</v>
      </c>
      <c r="K7" s="13" t="n">
        <v>8765.64</v>
      </c>
      <c r="L7" s="13" t="n">
        <v>44247.06</v>
      </c>
    </row>
    <row r="8" customFormat="false" ht="6" hidden="false" customHeight="true" outlineLevel="0" collapsed="false">
      <c r="A8" s="2"/>
      <c r="B8" s="2"/>
      <c r="G8" s="14"/>
      <c r="H8" s="15"/>
      <c r="I8" s="2"/>
      <c r="J8" s="2"/>
      <c r="K8" s="2"/>
      <c r="L8" s="2"/>
    </row>
    <row r="9" customFormat="false" ht="12" hidden="false" customHeight="true" outlineLevel="0" collapsed="false">
      <c r="A9" s="2"/>
      <c r="B9" s="16" t="s">
        <v>15</v>
      </c>
      <c r="C9" s="17" t="n">
        <v>2188</v>
      </c>
      <c r="D9" s="18" t="n">
        <v>8248.5</v>
      </c>
      <c r="E9" s="19" t="n">
        <v>4182</v>
      </c>
      <c r="F9" s="20" t="n">
        <v>3269</v>
      </c>
      <c r="G9" s="14" t="n">
        <v>1029</v>
      </c>
      <c r="H9" s="21" t="n">
        <v>3869</v>
      </c>
      <c r="I9" s="14" t="n">
        <v>59934.42</v>
      </c>
      <c r="J9" s="14" t="n">
        <v>44289.55</v>
      </c>
      <c r="K9" s="14" t="n">
        <v>5034</v>
      </c>
      <c r="L9" s="17" t="n">
        <v>37791.83</v>
      </c>
    </row>
    <row r="10" customFormat="false" ht="12" hidden="false" customHeight="true" outlineLevel="0" collapsed="false">
      <c r="A10" s="2"/>
      <c r="B10" s="2" t="s">
        <v>16</v>
      </c>
      <c r="C10" s="17" t="n">
        <v>28.72</v>
      </c>
      <c r="D10" s="22" t="n">
        <v>235.1</v>
      </c>
      <c r="E10" s="23" t="n">
        <v>189.12</v>
      </c>
      <c r="F10" s="2" t="n">
        <v>687.94</v>
      </c>
      <c r="G10" s="14" t="n">
        <v>332.57</v>
      </c>
      <c r="H10" s="24" t="n">
        <v>41</v>
      </c>
      <c r="I10" s="2" t="n">
        <v>207.02</v>
      </c>
      <c r="J10" s="2" t="n">
        <v>474.01</v>
      </c>
      <c r="K10" s="25" t="n">
        <v>145</v>
      </c>
      <c r="L10" s="25" t="n">
        <v>149</v>
      </c>
    </row>
    <row r="11" customFormat="false" ht="12" hidden="false" customHeight="true" outlineLevel="0" collapsed="false">
      <c r="A11" s="2"/>
      <c r="B11" s="26" t="s">
        <v>17</v>
      </c>
      <c r="C11" s="27" t="n">
        <v>37084.75</v>
      </c>
      <c r="D11" s="27" t="n">
        <v>46110.71</v>
      </c>
      <c r="E11" s="28" t="n">
        <v>62917.13</v>
      </c>
      <c r="F11" s="28" t="n">
        <v>27444.47</v>
      </c>
      <c r="G11" s="29" t="n">
        <v>11309.12</v>
      </c>
      <c r="H11" s="30" t="n">
        <v>24523.06</v>
      </c>
      <c r="I11" s="27" t="n">
        <v>38430.91</v>
      </c>
      <c r="J11" s="27" t="n">
        <v>3341.21</v>
      </c>
      <c r="K11" s="27" t="n">
        <v>3586.64</v>
      </c>
      <c r="L11" s="27" t="n">
        <v>6306.77</v>
      </c>
    </row>
    <row r="12" customFormat="false" ht="4.5" hidden="false" customHeight="true" outlineLevel="0" collapsed="false">
      <c r="A12" s="2"/>
      <c r="B12" s="2"/>
      <c r="C12" s="31"/>
      <c r="D12" s="31"/>
      <c r="E12" s="31"/>
      <c r="F12" s="31"/>
      <c r="G12" s="31"/>
      <c r="H12" s="15"/>
    </row>
    <row r="13" customFormat="false" ht="12.75" hidden="false" customHeight="true" outlineLevel="0" collapsed="false">
      <c r="A13" s="2"/>
      <c r="B13" s="32" t="s">
        <v>18</v>
      </c>
      <c r="C13" s="32"/>
      <c r="D13" s="32"/>
      <c r="G13" s="33"/>
    </row>
    <row r="14" customFormat="false" ht="12.75" hidden="false" customHeight="false" outlineLevel="0" collapsed="false">
      <c r="B14" s="32"/>
      <c r="C14" s="32"/>
      <c r="D14" s="32"/>
    </row>
    <row r="15" customFormat="false" ht="12.75" hidden="false" customHeight="false" outlineLevel="0" collapsed="false">
      <c r="C15" s="33"/>
      <c r="D15" s="33"/>
      <c r="E15" s="33"/>
      <c r="F15" s="33"/>
      <c r="G15" s="33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Dirección Gral. de Estadísticas y Censo
Provincia de Salta&amp;R&amp;11Anuario Estadístico
2021 - Avance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7:59:14Z</dcterms:created>
  <dc:creator>SIAF</dc:creator>
  <dc:description/>
  <dc:language>en-US</dc:language>
  <cp:lastModifiedBy>miranda.david73@hotmail.com</cp:lastModifiedBy>
  <cp:lastPrinted>2016-10-14T14:00:06Z</cp:lastPrinted>
  <dcterms:modified xsi:type="dcterms:W3CDTF">2022-11-04T1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